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000000000"/>
    <numFmt numFmtId="166" formatCode="0.0000000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8" min="7" style="0" width="13.7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0" t="n">
        <v>0.5</v>
      </c>
      <c r="B1" s="0" t="n">
        <v>0.5</v>
      </c>
      <c r="D1" s="0" t="n">
        <v>10</v>
      </c>
      <c r="E1" s="0" t="n">
        <v>0</v>
      </c>
      <c r="G1" s="1" t="n">
        <f aca="false">A$1^D1</f>
        <v>0.0009765625</v>
      </c>
      <c r="H1" s="1" t="n">
        <f aca="false">B$1^E1</f>
        <v>1</v>
      </c>
      <c r="J1" s="0" t="n">
        <f aca="false">COMBIN(10,D1)</f>
        <v>1</v>
      </c>
      <c r="L1" s="2" t="n">
        <f aca="false">G1*H1*J1</f>
        <v>0.0009765625</v>
      </c>
    </row>
    <row r="2" customFormat="false" ht="15" hidden="false" customHeight="false" outlineLevel="0" collapsed="false">
      <c r="D2" s="0" t="n">
        <v>9</v>
      </c>
      <c r="E2" s="0" t="n">
        <v>1</v>
      </c>
      <c r="G2" s="1" t="n">
        <f aca="false">A$1^D2</f>
        <v>0.001953125</v>
      </c>
      <c r="H2" s="1" t="n">
        <f aca="false">B$1^E2</f>
        <v>0.5</v>
      </c>
      <c r="J2" s="0" t="n">
        <f aca="false">COMBIN(10,D2)</f>
        <v>10</v>
      </c>
      <c r="L2" s="2" t="n">
        <f aca="false">G2*H2*J2</f>
        <v>0.009765625</v>
      </c>
    </row>
    <row r="3" customFormat="false" ht="15" hidden="false" customHeight="false" outlineLevel="0" collapsed="false">
      <c r="D3" s="0" t="n">
        <v>8</v>
      </c>
      <c r="E3" s="0" t="n">
        <v>2</v>
      </c>
      <c r="G3" s="1" t="n">
        <f aca="false">A$1^D3</f>
        <v>0.00390625</v>
      </c>
      <c r="H3" s="1" t="n">
        <f aca="false">B$1^E3</f>
        <v>0.25</v>
      </c>
      <c r="J3" s="0" t="n">
        <f aca="false">COMBIN(10,D3)</f>
        <v>45</v>
      </c>
      <c r="L3" s="2" t="n">
        <f aca="false">G3*H3*J3</f>
        <v>0.0439453125</v>
      </c>
    </row>
    <row r="4" customFormat="false" ht="15" hidden="false" customHeight="false" outlineLevel="0" collapsed="false">
      <c r="D4" s="0" t="n">
        <v>7</v>
      </c>
      <c r="E4" s="0" t="n">
        <v>3</v>
      </c>
      <c r="G4" s="1" t="n">
        <f aca="false">A$1^D4</f>
        <v>0.0078125</v>
      </c>
      <c r="H4" s="1" t="n">
        <f aca="false">B$1^E4</f>
        <v>0.125</v>
      </c>
      <c r="J4" s="0" t="n">
        <f aca="false">COMBIN(10,D4)</f>
        <v>120</v>
      </c>
      <c r="L4" s="2" t="n">
        <f aca="false">G4*H4*J4</f>
        <v>0.1171875</v>
      </c>
    </row>
    <row r="5" customFormat="false" ht="15" hidden="false" customHeight="false" outlineLevel="0" collapsed="false">
      <c r="D5" s="0" t="n">
        <v>6</v>
      </c>
      <c r="E5" s="0" t="n">
        <v>4</v>
      </c>
      <c r="G5" s="1" t="n">
        <f aca="false">A$1^D5</f>
        <v>0.015625</v>
      </c>
      <c r="H5" s="1" t="n">
        <f aca="false">B$1^E5</f>
        <v>0.0625</v>
      </c>
      <c r="J5" s="0" t="n">
        <f aca="false">COMBIN(10,D5)</f>
        <v>210</v>
      </c>
      <c r="L5" s="2" t="n">
        <f aca="false">G5*H5*J5</f>
        <v>0.205078125</v>
      </c>
      <c r="N5" s="0" t="n">
        <f aca="false">1/3</f>
        <v>0.333333333333333</v>
      </c>
      <c r="P5" s="0" t="n">
        <f aca="false">L5*N5</f>
        <v>0.068359375</v>
      </c>
      <c r="R5" s="3" t="n">
        <f aca="false">P5/P26</f>
        <v>0.293647815126988</v>
      </c>
    </row>
    <row r="6" customFormat="false" ht="15" hidden="false" customHeight="false" outlineLevel="0" collapsed="false">
      <c r="D6" s="0" t="n">
        <v>5</v>
      </c>
      <c r="E6" s="0" t="n">
        <v>5</v>
      </c>
      <c r="G6" s="1" t="n">
        <f aca="false">A$1^D6</f>
        <v>0.03125</v>
      </c>
      <c r="H6" s="1" t="n">
        <f aca="false">B$1^E6</f>
        <v>0.03125</v>
      </c>
      <c r="J6" s="0" t="n">
        <f aca="false">COMBIN(10,D6)</f>
        <v>252</v>
      </c>
      <c r="L6" s="2" t="n">
        <f aca="false">G6*H6*J6</f>
        <v>0.24609375</v>
      </c>
    </row>
    <row r="7" customFormat="false" ht="15" hidden="false" customHeight="false" outlineLevel="0" collapsed="false">
      <c r="D7" s="0" t="n">
        <v>4</v>
      </c>
      <c r="E7" s="0" t="n">
        <v>6</v>
      </c>
      <c r="G7" s="1" t="n">
        <f aca="false">A$1^D7</f>
        <v>0.0625</v>
      </c>
      <c r="H7" s="1" t="n">
        <f aca="false">B$1^E7</f>
        <v>0.015625</v>
      </c>
      <c r="J7" s="0" t="n">
        <f aca="false">COMBIN(10,D7)</f>
        <v>210</v>
      </c>
      <c r="L7" s="2" t="n">
        <f aca="false">G7*H7*J7</f>
        <v>0.205078125</v>
      </c>
    </row>
    <row r="8" customFormat="false" ht="15" hidden="false" customHeight="false" outlineLevel="0" collapsed="false">
      <c r="D8" s="0" t="n">
        <v>3</v>
      </c>
      <c r="E8" s="0" t="n">
        <v>7</v>
      </c>
      <c r="G8" s="1" t="n">
        <f aca="false">A$1^D8</f>
        <v>0.125</v>
      </c>
      <c r="H8" s="1" t="n">
        <f aca="false">B$1^E8</f>
        <v>0.0078125</v>
      </c>
      <c r="J8" s="0" t="n">
        <f aca="false">COMBIN(10,D8)</f>
        <v>120</v>
      </c>
      <c r="L8" s="2" t="n">
        <f aca="false">G8*H8*J8</f>
        <v>0.1171875</v>
      </c>
    </row>
    <row r="9" customFormat="false" ht="15" hidden="false" customHeight="false" outlineLevel="0" collapsed="false">
      <c r="D9" s="0" t="n">
        <v>2</v>
      </c>
      <c r="E9" s="0" t="n">
        <v>8</v>
      </c>
      <c r="G9" s="1" t="n">
        <f aca="false">A$1^D9</f>
        <v>0.25</v>
      </c>
      <c r="H9" s="1" t="n">
        <f aca="false">B$1^E9</f>
        <v>0.00390625</v>
      </c>
      <c r="J9" s="0" t="n">
        <f aca="false">COMBIN(10,D9)</f>
        <v>45</v>
      </c>
      <c r="L9" s="2" t="n">
        <f aca="false">G9*H9*J9</f>
        <v>0.0439453125</v>
      </c>
    </row>
    <row r="10" customFormat="false" ht="15" hidden="false" customHeight="false" outlineLevel="0" collapsed="false">
      <c r="D10" s="0" t="n">
        <v>1</v>
      </c>
      <c r="E10" s="0" t="n">
        <v>9</v>
      </c>
      <c r="G10" s="1" t="n">
        <f aca="false">A$1^D10</f>
        <v>0.5</v>
      </c>
      <c r="H10" s="1" t="n">
        <f aca="false">B$1^E10</f>
        <v>0.001953125</v>
      </c>
      <c r="J10" s="0" t="n">
        <f aca="false">COMBIN(10,D10)</f>
        <v>10</v>
      </c>
      <c r="L10" s="2" t="n">
        <f aca="false">G10*H10*J10</f>
        <v>0.009765625</v>
      </c>
    </row>
    <row r="11" customFormat="false" ht="15" hidden="false" customHeight="false" outlineLevel="0" collapsed="false">
      <c r="D11" s="0" t="n">
        <v>0</v>
      </c>
      <c r="E11" s="0" t="n">
        <v>10</v>
      </c>
      <c r="G11" s="1" t="n">
        <f aca="false">A$1^D11</f>
        <v>1</v>
      </c>
      <c r="H11" s="1" t="n">
        <f aca="false">B$1^E11</f>
        <v>0.0009765625</v>
      </c>
      <c r="J11" s="0" t="n">
        <f aca="false">COMBIN(10,D11)</f>
        <v>1</v>
      </c>
      <c r="L11" s="2" t="n">
        <f aca="false">G11*H11*J11</f>
        <v>0.0009765625</v>
      </c>
    </row>
    <row r="12" customFormat="false" ht="15" hidden="false" customHeight="false" outlineLevel="0" collapsed="false">
      <c r="G12" s="1"/>
      <c r="H12" s="1"/>
      <c r="L12" s="4"/>
    </row>
    <row r="13" customFormat="false" ht="15" hidden="false" customHeight="false" outlineLevel="0" collapsed="false">
      <c r="G13" s="1"/>
      <c r="H13" s="1"/>
      <c r="L13" s="4"/>
      <c r="N13" s="4"/>
    </row>
    <row r="14" customFormat="false" ht="15" hidden="false" customHeight="false" outlineLevel="0" collapsed="false">
      <c r="A14" s="0" t="n">
        <f aca="false">4/7</f>
        <v>0.571428571428571</v>
      </c>
      <c r="B14" s="0" t="n">
        <f aca="false">3/7</f>
        <v>0.428571428571429</v>
      </c>
      <c r="D14" s="0" t="n">
        <v>10</v>
      </c>
      <c r="E14" s="0" t="n">
        <v>0</v>
      </c>
      <c r="G14" s="1" t="n">
        <f aca="false">A$14^D14</f>
        <v>0.00371209868373282</v>
      </c>
      <c r="H14" s="1" t="n">
        <f aca="false">B$14^E14</f>
        <v>1</v>
      </c>
      <c r="J14" s="0" t="n">
        <f aca="false">COMBIN(10,D14)</f>
        <v>1</v>
      </c>
      <c r="L14" s="2" t="n">
        <f aca="false">G14*H14*J14</f>
        <v>0.00371209868373282</v>
      </c>
    </row>
    <row r="15" customFormat="false" ht="15" hidden="false" customHeight="false" outlineLevel="0" collapsed="false">
      <c r="D15" s="0" t="n">
        <v>9</v>
      </c>
      <c r="E15" s="0" t="n">
        <v>1</v>
      </c>
      <c r="G15" s="1" t="n">
        <f aca="false">A$14^D15</f>
        <v>0.00649617269653243</v>
      </c>
      <c r="H15" s="1" t="n">
        <f aca="false">B$14^E15</f>
        <v>0.428571428571429</v>
      </c>
      <c r="J15" s="0" t="n">
        <f aca="false">COMBIN(10,D15)</f>
        <v>10</v>
      </c>
      <c r="L15" s="2" t="n">
        <f aca="false">G15*H15*J15</f>
        <v>0.0278407401279961</v>
      </c>
    </row>
    <row r="16" customFormat="false" ht="15" hidden="false" customHeight="false" outlineLevel="0" collapsed="false">
      <c r="D16" s="0" t="n">
        <v>8</v>
      </c>
      <c r="E16" s="0" t="n">
        <v>2</v>
      </c>
      <c r="G16" s="1" t="n">
        <f aca="false">A$14^D16</f>
        <v>0.0113683022189318</v>
      </c>
      <c r="H16" s="1" t="n">
        <f aca="false">B$14^E16</f>
        <v>0.183673469387755</v>
      </c>
      <c r="J16" s="0" t="n">
        <f aca="false">COMBIN(10,D16)</f>
        <v>45</v>
      </c>
      <c r="L16" s="2" t="n">
        <f aca="false">G16*H16*J16</f>
        <v>0.0939624979319869</v>
      </c>
    </row>
    <row r="17" customFormat="false" ht="15" hidden="false" customHeight="false" outlineLevel="0" collapsed="false">
      <c r="D17" s="0" t="n">
        <v>7</v>
      </c>
      <c r="E17" s="0" t="n">
        <v>3</v>
      </c>
      <c r="G17" s="1" t="n">
        <f aca="false">A$14^D17</f>
        <v>0.0198945288831306</v>
      </c>
      <c r="H17" s="1" t="n">
        <f aca="false">B$14^E17</f>
        <v>0.0787172011661808</v>
      </c>
      <c r="J17" s="0" t="n">
        <f aca="false">COMBIN(10,D17)</f>
        <v>120</v>
      </c>
      <c r="L17" s="2" t="n">
        <f aca="false">G17*H17*J17</f>
        <v>0.187924995863974</v>
      </c>
    </row>
    <row r="18" customFormat="false" ht="15" hidden="false" customHeight="false" outlineLevel="0" collapsed="false">
      <c r="D18" s="0" t="n">
        <v>6</v>
      </c>
      <c r="E18" s="0" t="n">
        <v>4</v>
      </c>
      <c r="G18" s="1" t="n">
        <f aca="false">A$14^D18</f>
        <v>0.0348154255454785</v>
      </c>
      <c r="H18" s="1" t="n">
        <f aca="false">B$14^E18</f>
        <v>0.0337359433569346</v>
      </c>
      <c r="J18" s="0" t="n">
        <f aca="false">COMBIN(10,D18)</f>
        <v>210</v>
      </c>
      <c r="L18" s="2" t="n">
        <f aca="false">G18*H18*J18</f>
        <v>0.246651557071466</v>
      </c>
      <c r="N18" s="0" t="n">
        <f aca="false">2/3</f>
        <v>0.666666666666667</v>
      </c>
      <c r="P18" s="0" t="n">
        <f aca="false">L18*N18</f>
        <v>0.164434371380977</v>
      </c>
      <c r="R18" s="0" t="n">
        <f aca="false">P18/P26</f>
        <v>0.706352184873012</v>
      </c>
    </row>
    <row r="19" customFormat="false" ht="15" hidden="false" customHeight="false" outlineLevel="0" collapsed="false">
      <c r="D19" s="0" t="n">
        <v>5</v>
      </c>
      <c r="E19" s="0" t="n">
        <v>5</v>
      </c>
      <c r="G19" s="1" t="n">
        <f aca="false">A$14^D19</f>
        <v>0.0609269947045874</v>
      </c>
      <c r="H19" s="1" t="n">
        <f aca="false">B$14^E19</f>
        <v>0.0144582614386863</v>
      </c>
      <c r="J19" s="0" t="n">
        <f aca="false">COMBIN(10,D19)</f>
        <v>252</v>
      </c>
      <c r="L19" s="2" t="n">
        <f aca="false">G19*H19*J19</f>
        <v>0.221986401364319</v>
      </c>
    </row>
    <row r="20" customFormat="false" ht="15" hidden="false" customHeight="false" outlineLevel="0" collapsed="false">
      <c r="D20" s="0" t="n">
        <v>4</v>
      </c>
      <c r="E20" s="0" t="n">
        <v>6</v>
      </c>
      <c r="G20" s="1" t="n">
        <f aca="false">A$14^D20</f>
        <v>0.106622240733028</v>
      </c>
      <c r="H20" s="1" t="n">
        <f aca="false">B$14^E20</f>
        <v>0.00619639775943697</v>
      </c>
      <c r="J20" s="0" t="n">
        <f aca="false">COMBIN(10,D20)</f>
        <v>210</v>
      </c>
      <c r="L20" s="2" t="n">
        <f aca="false">G20*H20*J20</f>
        <v>0.138741500852699</v>
      </c>
    </row>
    <row r="21" customFormat="false" ht="15" hidden="false" customHeight="false" outlineLevel="0" collapsed="false">
      <c r="D21" s="0" t="n">
        <v>3</v>
      </c>
      <c r="E21" s="0" t="n">
        <v>7</v>
      </c>
      <c r="G21" s="1" t="n">
        <f aca="false">A$14^D21</f>
        <v>0.186588921282799</v>
      </c>
      <c r="H21" s="1" t="n">
        <f aca="false">B$14^E21</f>
        <v>0.0026555990397587</v>
      </c>
      <c r="J21" s="0" t="n">
        <f aca="false">COMBIN(10,D21)</f>
        <v>120</v>
      </c>
      <c r="L21" s="2" t="n">
        <f aca="false">G21*H21*J21</f>
        <v>0.0594606432225855</v>
      </c>
    </row>
    <row r="22" customFormat="false" ht="15" hidden="false" customHeight="false" outlineLevel="0" collapsed="false">
      <c r="D22" s="0" t="n">
        <v>2</v>
      </c>
      <c r="E22" s="0" t="n">
        <v>8</v>
      </c>
      <c r="G22" s="1" t="n">
        <f aca="false">A$14^D22</f>
        <v>0.326530612244898</v>
      </c>
      <c r="H22" s="1" t="n">
        <f aca="false">B$14^E22</f>
        <v>0.0011381138741823</v>
      </c>
      <c r="J22" s="0" t="n">
        <f aca="false">COMBIN(10,D22)</f>
        <v>45</v>
      </c>
      <c r="L22" s="2" t="n">
        <f aca="false">G22*H22*J22</f>
        <v>0.0167233059063522</v>
      </c>
    </row>
    <row r="23" customFormat="false" ht="15" hidden="false" customHeight="false" outlineLevel="0" collapsed="false">
      <c r="D23" s="0" t="n">
        <v>1</v>
      </c>
      <c r="E23" s="0" t="n">
        <v>9</v>
      </c>
      <c r="G23" s="1" t="n">
        <f aca="false">A$14^D23</f>
        <v>0.571428571428571</v>
      </c>
      <c r="H23" s="1" t="n">
        <f aca="false">B$14^E23</f>
        <v>0.000487763088935271</v>
      </c>
      <c r="J23" s="0" t="n">
        <f aca="false">COMBIN(10,D23)</f>
        <v>10</v>
      </c>
      <c r="L23" s="2" t="n">
        <f aca="false">G23*H23*J23</f>
        <v>0.00278721765105869</v>
      </c>
    </row>
    <row r="24" customFormat="false" ht="15" hidden="false" customHeight="false" outlineLevel="0" collapsed="false">
      <c r="D24" s="0" t="n">
        <v>0</v>
      </c>
      <c r="E24" s="0" t="n">
        <v>10</v>
      </c>
      <c r="G24" s="1" t="n">
        <f aca="false">A$14^D24</f>
        <v>1</v>
      </c>
      <c r="H24" s="1" t="n">
        <f aca="false">B$14^E24</f>
        <v>0.000209041323829402</v>
      </c>
      <c r="J24" s="0" t="n">
        <f aca="false">COMBIN(10,D24)</f>
        <v>1</v>
      </c>
      <c r="L24" s="2" t="n">
        <f aca="false">G24*H24*J24</f>
        <v>0.000209041323829402</v>
      </c>
    </row>
    <row r="26" customFormat="false" ht="15" hidden="false" customHeight="false" outlineLevel="0" collapsed="false">
      <c r="L26" s="2" t="n">
        <f aca="false">SUM(L14:L25)</f>
        <v>0.999999999999999</v>
      </c>
      <c r="P26" s="3" t="n">
        <f aca="false">SUM(P5:P25)</f>
        <v>0.232793746380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3-27T20:07:46Z</dcterms:modified>
  <cp:revision>0</cp:revision>
  <dc:subject/>
  <dc:title/>
</cp:coreProperties>
</file>